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oite de cha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V</t>
  </si>
  <si>
    <t xml:space="preserve">Classe A</t>
  </si>
  <si>
    <t xml:space="preserve">Classe B</t>
  </si>
  <si>
    <t xml:space="preserve">Input</t>
  </si>
  <si>
    <t xml:space="preserve">P(dissip max)</t>
  </si>
  <si>
    <t xml:space="preserve">W</t>
  </si>
  <si>
    <t xml:space="preserve">Ua</t>
  </si>
  <si>
    <t xml:space="preserve">Zaa</t>
  </si>
  <si>
    <t xml:space="preserve">Ω</t>
  </si>
  <si>
    <t xml:space="preserve">Bias</t>
  </si>
  <si>
    <t xml:space="preserve">Output</t>
  </si>
  <si>
    <t xml:space="preserve">Ia(max)</t>
  </si>
  <si>
    <t xml:space="preserve">mA</t>
  </si>
  <si>
    <t xml:space="preserve">Ia(bias)</t>
  </si>
  <si>
    <t xml:space="preserve">Z</t>
  </si>
  <si>
    <t xml:space="preserve">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sz val="10.3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6224462"/>
          <c:y val="0.0215608353766805"/>
          <c:w val="0.813447743575774"/>
          <c:h val="0.938530481102562"/>
        </c:manualLayout>
      </c:layout>
      <c:scatterChart>
        <c:scatterStyle val="line"/>
        <c:varyColors val="0"/>
        <c:ser>
          <c:idx val="0"/>
          <c:order val="0"/>
          <c:tx>
            <c:strRef>
              <c:f>'Droite de charge'!$B$1</c:f>
              <c:strCache>
                <c:ptCount val="1"/>
                <c:pt idx="0">
                  <c:v>10W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B$2:$B$52</c:f>
              <c:numCache>
                <c:formatCode>General</c:formatCode>
                <c:ptCount val="51"/>
                <c:pt idx="1">
                  <c:v>1000</c:v>
                </c:pt>
                <c:pt idx="2">
                  <c:v>500</c:v>
                </c:pt>
                <c:pt idx="3">
                  <c:v>333.333333333333</c:v>
                </c:pt>
                <c:pt idx="4">
                  <c:v>250</c:v>
                </c:pt>
                <c:pt idx="5">
                  <c:v>200</c:v>
                </c:pt>
                <c:pt idx="6">
                  <c:v>166.666666666667</c:v>
                </c:pt>
                <c:pt idx="7">
                  <c:v>142.857142857143</c:v>
                </c:pt>
                <c:pt idx="8">
                  <c:v>125</c:v>
                </c:pt>
                <c:pt idx="9">
                  <c:v>111.111111111111</c:v>
                </c:pt>
                <c:pt idx="10">
                  <c:v>100</c:v>
                </c:pt>
                <c:pt idx="11">
                  <c:v>90.9090909090909</c:v>
                </c:pt>
                <c:pt idx="12">
                  <c:v>83.3333333333333</c:v>
                </c:pt>
                <c:pt idx="13">
                  <c:v>76.9230769230769</c:v>
                </c:pt>
                <c:pt idx="14">
                  <c:v>71.4285714285714</c:v>
                </c:pt>
                <c:pt idx="15">
                  <c:v>66.6666666666667</c:v>
                </c:pt>
                <c:pt idx="16">
                  <c:v>62.5</c:v>
                </c:pt>
                <c:pt idx="17">
                  <c:v>58.8235294117647</c:v>
                </c:pt>
                <c:pt idx="18">
                  <c:v>55.5555555555556</c:v>
                </c:pt>
                <c:pt idx="19">
                  <c:v>52.6315789473684</c:v>
                </c:pt>
                <c:pt idx="20">
                  <c:v>50</c:v>
                </c:pt>
                <c:pt idx="21">
                  <c:v>47.6190476190476</c:v>
                </c:pt>
                <c:pt idx="22">
                  <c:v>45.4545454545455</c:v>
                </c:pt>
                <c:pt idx="23">
                  <c:v>43.4782608695652</c:v>
                </c:pt>
                <c:pt idx="24">
                  <c:v>41.6666666666667</c:v>
                </c:pt>
                <c:pt idx="25">
                  <c:v>40</c:v>
                </c:pt>
                <c:pt idx="26">
                  <c:v>38.4615384615385</c:v>
                </c:pt>
                <c:pt idx="27">
                  <c:v>37.037037037037</c:v>
                </c:pt>
                <c:pt idx="28">
                  <c:v>35.7142857142857</c:v>
                </c:pt>
                <c:pt idx="29">
                  <c:v>34.4827586206897</c:v>
                </c:pt>
                <c:pt idx="30">
                  <c:v>33.3333333333333</c:v>
                </c:pt>
                <c:pt idx="31">
                  <c:v>32.258064516129</c:v>
                </c:pt>
                <c:pt idx="32">
                  <c:v>31.25</c:v>
                </c:pt>
                <c:pt idx="33">
                  <c:v>30.3030303030303</c:v>
                </c:pt>
                <c:pt idx="34">
                  <c:v>29.4117647058824</c:v>
                </c:pt>
                <c:pt idx="35">
                  <c:v>28.5714285714286</c:v>
                </c:pt>
                <c:pt idx="36">
                  <c:v>27.7777777777778</c:v>
                </c:pt>
                <c:pt idx="37">
                  <c:v>27.027027027027</c:v>
                </c:pt>
                <c:pt idx="38">
                  <c:v>26.3157894736842</c:v>
                </c:pt>
                <c:pt idx="39">
                  <c:v>25.6410256410256</c:v>
                </c:pt>
                <c:pt idx="40">
                  <c:v>25</c:v>
                </c:pt>
                <c:pt idx="41">
                  <c:v>24.390243902439</c:v>
                </c:pt>
                <c:pt idx="42">
                  <c:v>23.8095238095238</c:v>
                </c:pt>
                <c:pt idx="43">
                  <c:v>23.2558139534884</c:v>
                </c:pt>
                <c:pt idx="44">
                  <c:v>22.7272727272727</c:v>
                </c:pt>
                <c:pt idx="45">
                  <c:v>22.2222222222222</c:v>
                </c:pt>
                <c:pt idx="46">
                  <c:v>21.7391304347826</c:v>
                </c:pt>
                <c:pt idx="47">
                  <c:v>21.2765957446809</c:v>
                </c:pt>
                <c:pt idx="48">
                  <c:v>20.8333333333333</c:v>
                </c:pt>
                <c:pt idx="49">
                  <c:v>20.4081632653061</c:v>
                </c:pt>
                <c:pt idx="50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roite de charge'!$C$1</c:f>
              <c:strCache>
                <c:ptCount val="1"/>
                <c:pt idx="0">
                  <c:v>20W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C$2:$C$52</c:f>
              <c:numCache>
                <c:formatCode>General</c:formatCode>
                <c:ptCount val="51"/>
                <c:pt idx="1">
                  <c:v>2000</c:v>
                </c:pt>
                <c:pt idx="2">
                  <c:v>1000</c:v>
                </c:pt>
                <c:pt idx="3">
                  <c:v>666.666666666667</c:v>
                </c:pt>
                <c:pt idx="4">
                  <c:v>500</c:v>
                </c:pt>
                <c:pt idx="5">
                  <c:v>400</c:v>
                </c:pt>
                <c:pt idx="6">
                  <c:v>333.333333333333</c:v>
                </c:pt>
                <c:pt idx="7">
                  <c:v>285.714285714286</c:v>
                </c:pt>
                <c:pt idx="8">
                  <c:v>250</c:v>
                </c:pt>
                <c:pt idx="9">
                  <c:v>222.222222222222</c:v>
                </c:pt>
                <c:pt idx="10">
                  <c:v>200</c:v>
                </c:pt>
                <c:pt idx="11">
                  <c:v>181.818181818182</c:v>
                </c:pt>
                <c:pt idx="12">
                  <c:v>166.666666666667</c:v>
                </c:pt>
                <c:pt idx="13">
                  <c:v>153.846153846154</c:v>
                </c:pt>
                <c:pt idx="14">
                  <c:v>142.857142857143</c:v>
                </c:pt>
                <c:pt idx="15">
                  <c:v>133.333333333333</c:v>
                </c:pt>
                <c:pt idx="16">
                  <c:v>125</c:v>
                </c:pt>
                <c:pt idx="17">
                  <c:v>117.647058823529</c:v>
                </c:pt>
                <c:pt idx="18">
                  <c:v>111.111111111111</c:v>
                </c:pt>
                <c:pt idx="19">
                  <c:v>105.263157894737</c:v>
                </c:pt>
                <c:pt idx="20">
                  <c:v>100</c:v>
                </c:pt>
                <c:pt idx="21">
                  <c:v>95.2380952380952</c:v>
                </c:pt>
                <c:pt idx="22">
                  <c:v>90.9090909090909</c:v>
                </c:pt>
                <c:pt idx="23">
                  <c:v>86.9565217391304</c:v>
                </c:pt>
                <c:pt idx="24">
                  <c:v>83.3333333333333</c:v>
                </c:pt>
                <c:pt idx="25">
                  <c:v>80</c:v>
                </c:pt>
                <c:pt idx="26">
                  <c:v>76.9230769230769</c:v>
                </c:pt>
                <c:pt idx="27">
                  <c:v>74.0740740740741</c:v>
                </c:pt>
                <c:pt idx="28">
                  <c:v>71.4285714285714</c:v>
                </c:pt>
                <c:pt idx="29">
                  <c:v>68.9655172413793</c:v>
                </c:pt>
                <c:pt idx="30">
                  <c:v>66.6666666666667</c:v>
                </c:pt>
                <c:pt idx="31">
                  <c:v>64.5161290322581</c:v>
                </c:pt>
                <c:pt idx="32">
                  <c:v>62.5</c:v>
                </c:pt>
                <c:pt idx="33">
                  <c:v>60.6060606060606</c:v>
                </c:pt>
                <c:pt idx="34">
                  <c:v>58.8235294117647</c:v>
                </c:pt>
                <c:pt idx="35">
                  <c:v>57.1428571428571</c:v>
                </c:pt>
                <c:pt idx="36">
                  <c:v>55.5555555555556</c:v>
                </c:pt>
                <c:pt idx="37">
                  <c:v>54.0540540540541</c:v>
                </c:pt>
                <c:pt idx="38">
                  <c:v>52.6315789473684</c:v>
                </c:pt>
                <c:pt idx="39">
                  <c:v>51.2820512820513</c:v>
                </c:pt>
                <c:pt idx="40">
                  <c:v>50</c:v>
                </c:pt>
                <c:pt idx="41">
                  <c:v>48.7804878048781</c:v>
                </c:pt>
                <c:pt idx="42">
                  <c:v>47.6190476190476</c:v>
                </c:pt>
                <c:pt idx="43">
                  <c:v>46.5116279069767</c:v>
                </c:pt>
                <c:pt idx="44">
                  <c:v>45.4545454545455</c:v>
                </c:pt>
                <c:pt idx="45">
                  <c:v>44.4444444444444</c:v>
                </c:pt>
                <c:pt idx="46">
                  <c:v>43.4782608695652</c:v>
                </c:pt>
                <c:pt idx="47">
                  <c:v>42.5531914893617</c:v>
                </c:pt>
                <c:pt idx="48">
                  <c:v>41.6666666666667</c:v>
                </c:pt>
                <c:pt idx="49">
                  <c:v>40.8163265306122</c:v>
                </c:pt>
                <c:pt idx="50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roite de charge'!$D$1</c:f>
              <c:strCache>
                <c:ptCount val="1"/>
                <c:pt idx="0">
                  <c:v>Classe A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D$2:$D$52</c:f>
              <c:numCache>
                <c:formatCode>General</c:formatCode>
                <c:ptCount val="51"/>
                <c:pt idx="0">
                  <c:v>235.77358490566</c:v>
                </c:pt>
                <c:pt idx="1">
                  <c:v>227.77358490566</c:v>
                </c:pt>
                <c:pt idx="2">
                  <c:v>219.77358490566</c:v>
                </c:pt>
                <c:pt idx="3">
                  <c:v>211.77358490566</c:v>
                </c:pt>
                <c:pt idx="4">
                  <c:v>203.77358490566</c:v>
                </c:pt>
                <c:pt idx="5">
                  <c:v>195.77358490566</c:v>
                </c:pt>
                <c:pt idx="6">
                  <c:v>187.77358490566</c:v>
                </c:pt>
                <c:pt idx="7">
                  <c:v>179.77358490566</c:v>
                </c:pt>
                <c:pt idx="8">
                  <c:v>171.77358490566</c:v>
                </c:pt>
                <c:pt idx="9">
                  <c:v>163.77358490566</c:v>
                </c:pt>
                <c:pt idx="10">
                  <c:v>155.77358490566</c:v>
                </c:pt>
                <c:pt idx="11">
                  <c:v>147.77358490566</c:v>
                </c:pt>
                <c:pt idx="12">
                  <c:v>139.77358490566</c:v>
                </c:pt>
                <c:pt idx="13">
                  <c:v>131.77358490566</c:v>
                </c:pt>
                <c:pt idx="14">
                  <c:v>123.77358490566</c:v>
                </c:pt>
                <c:pt idx="15">
                  <c:v>115.77358490566</c:v>
                </c:pt>
                <c:pt idx="16">
                  <c:v>107.77358490566</c:v>
                </c:pt>
                <c:pt idx="17">
                  <c:v>99.7735849056604</c:v>
                </c:pt>
                <c:pt idx="18">
                  <c:v>91.7735849056604</c:v>
                </c:pt>
                <c:pt idx="19">
                  <c:v>83.7735849056604</c:v>
                </c:pt>
                <c:pt idx="20">
                  <c:v>75.7735849056604</c:v>
                </c:pt>
                <c:pt idx="21">
                  <c:v>67.7735849056604</c:v>
                </c:pt>
                <c:pt idx="22">
                  <c:v>59.7735849056604</c:v>
                </c:pt>
                <c:pt idx="23">
                  <c:v>51.7735849056604</c:v>
                </c:pt>
                <c:pt idx="24">
                  <c:v>43.7735849056604</c:v>
                </c:pt>
                <c:pt idx="25">
                  <c:v>35.7735849056604</c:v>
                </c:pt>
                <c:pt idx="26">
                  <c:v>27.7735849056604</c:v>
                </c:pt>
                <c:pt idx="27">
                  <c:v>19.7735849056604</c:v>
                </c:pt>
                <c:pt idx="28">
                  <c:v>11.7735849056604</c:v>
                </c:pt>
                <c:pt idx="29">
                  <c:v>3.77358490566039</c:v>
                </c:pt>
                <c:pt idx="30">
                  <c:v>-4.22641509433962</c:v>
                </c:pt>
                <c:pt idx="31">
                  <c:v>-12.2264150943396</c:v>
                </c:pt>
                <c:pt idx="32">
                  <c:v>-20.2264150943396</c:v>
                </c:pt>
                <c:pt idx="33">
                  <c:v>-28.2264150943396</c:v>
                </c:pt>
                <c:pt idx="34">
                  <c:v>-36.2264150943396</c:v>
                </c:pt>
                <c:pt idx="35">
                  <c:v>-44.2264150943396</c:v>
                </c:pt>
                <c:pt idx="36">
                  <c:v>-52.2264150943396</c:v>
                </c:pt>
                <c:pt idx="37">
                  <c:v>-60.2264150943396</c:v>
                </c:pt>
                <c:pt idx="38">
                  <c:v>-68.2264150943396</c:v>
                </c:pt>
                <c:pt idx="39">
                  <c:v>-76.2264150943396</c:v>
                </c:pt>
                <c:pt idx="40">
                  <c:v>-84.2264150943396</c:v>
                </c:pt>
                <c:pt idx="41">
                  <c:v>-92.2264150943396</c:v>
                </c:pt>
                <c:pt idx="42">
                  <c:v>-100.22641509434</c:v>
                </c:pt>
                <c:pt idx="43">
                  <c:v>-108.22641509434</c:v>
                </c:pt>
                <c:pt idx="44">
                  <c:v>-116.22641509434</c:v>
                </c:pt>
                <c:pt idx="45">
                  <c:v>-124.22641509434</c:v>
                </c:pt>
                <c:pt idx="46">
                  <c:v>-132.22641509434</c:v>
                </c:pt>
                <c:pt idx="47">
                  <c:v>-140.22641509434</c:v>
                </c:pt>
                <c:pt idx="48">
                  <c:v>-148.22641509434</c:v>
                </c:pt>
                <c:pt idx="49">
                  <c:v>-156.22641509434</c:v>
                </c:pt>
                <c:pt idx="50">
                  <c:v>-164.226415094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roite de charge'!$E$1</c:f>
              <c:strCache>
                <c:ptCount val="1"/>
                <c:pt idx="0">
                  <c:v>Classe B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e charge'!$A$2:$A$52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Droite de charge'!$E$2:$E$52</c:f>
              <c:numCache>
                <c:formatCode>General</c:formatCode>
                <c:ptCount val="51"/>
                <c:pt idx="0">
                  <c:v>424</c:v>
                </c:pt>
                <c:pt idx="1">
                  <c:v>408</c:v>
                </c:pt>
                <c:pt idx="2">
                  <c:v>392</c:v>
                </c:pt>
                <c:pt idx="3">
                  <c:v>376</c:v>
                </c:pt>
                <c:pt idx="4">
                  <c:v>360</c:v>
                </c:pt>
                <c:pt idx="5">
                  <c:v>344</c:v>
                </c:pt>
                <c:pt idx="6">
                  <c:v>328</c:v>
                </c:pt>
                <c:pt idx="7">
                  <c:v>312</c:v>
                </c:pt>
                <c:pt idx="8">
                  <c:v>296</c:v>
                </c:pt>
                <c:pt idx="9">
                  <c:v>280</c:v>
                </c:pt>
                <c:pt idx="10">
                  <c:v>264</c:v>
                </c:pt>
                <c:pt idx="11">
                  <c:v>248</c:v>
                </c:pt>
                <c:pt idx="12">
                  <c:v>232</c:v>
                </c:pt>
                <c:pt idx="13">
                  <c:v>216</c:v>
                </c:pt>
                <c:pt idx="14">
                  <c:v>200</c:v>
                </c:pt>
                <c:pt idx="15">
                  <c:v>184</c:v>
                </c:pt>
                <c:pt idx="16">
                  <c:v>168</c:v>
                </c:pt>
                <c:pt idx="17">
                  <c:v>152</c:v>
                </c:pt>
                <c:pt idx="18">
                  <c:v>136</c:v>
                </c:pt>
                <c:pt idx="19">
                  <c:v>120</c:v>
                </c:pt>
                <c:pt idx="20">
                  <c:v>104</c:v>
                </c:pt>
                <c:pt idx="21">
                  <c:v>88</c:v>
                </c:pt>
                <c:pt idx="22">
                  <c:v>72</c:v>
                </c:pt>
                <c:pt idx="23">
                  <c:v>56</c:v>
                </c:pt>
                <c:pt idx="24">
                  <c:v>40</c:v>
                </c:pt>
                <c:pt idx="25">
                  <c:v>24</c:v>
                </c:pt>
                <c:pt idx="26">
                  <c:v>8</c:v>
                </c:pt>
                <c:pt idx="27">
                  <c:v>-8</c:v>
                </c:pt>
                <c:pt idx="28">
                  <c:v>-24</c:v>
                </c:pt>
                <c:pt idx="29">
                  <c:v>-40</c:v>
                </c:pt>
                <c:pt idx="30">
                  <c:v>-56</c:v>
                </c:pt>
                <c:pt idx="31">
                  <c:v>-72</c:v>
                </c:pt>
                <c:pt idx="32">
                  <c:v>-88</c:v>
                </c:pt>
                <c:pt idx="33">
                  <c:v>-104</c:v>
                </c:pt>
                <c:pt idx="34">
                  <c:v>-120</c:v>
                </c:pt>
                <c:pt idx="35">
                  <c:v>-136</c:v>
                </c:pt>
                <c:pt idx="36">
                  <c:v>-152</c:v>
                </c:pt>
                <c:pt idx="37">
                  <c:v>-168</c:v>
                </c:pt>
                <c:pt idx="38">
                  <c:v>-184</c:v>
                </c:pt>
                <c:pt idx="39">
                  <c:v>-200</c:v>
                </c:pt>
                <c:pt idx="40">
                  <c:v>-216</c:v>
                </c:pt>
                <c:pt idx="41">
                  <c:v>-232</c:v>
                </c:pt>
                <c:pt idx="42">
                  <c:v>-248</c:v>
                </c:pt>
                <c:pt idx="43">
                  <c:v>-264</c:v>
                </c:pt>
                <c:pt idx="44">
                  <c:v>-280</c:v>
                </c:pt>
                <c:pt idx="45">
                  <c:v>-296</c:v>
                </c:pt>
                <c:pt idx="46">
                  <c:v>-312</c:v>
                </c:pt>
                <c:pt idx="47">
                  <c:v>-328</c:v>
                </c:pt>
                <c:pt idx="48">
                  <c:v>-344</c:v>
                </c:pt>
                <c:pt idx="49">
                  <c:v>-360</c:v>
                </c:pt>
                <c:pt idx="50">
                  <c:v>-376</c:v>
                </c:pt>
              </c:numCache>
            </c:numRef>
          </c:yVal>
          <c:smooth val="1"/>
        </c:ser>
        <c:axId val="14491490"/>
        <c:axId val="51896817"/>
      </c:scatterChart>
      <c:valAx>
        <c:axId val="14491490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Ua (V)</a:t>
                </a:r>
              </a:p>
            </c:rich>
          </c:tx>
          <c:layout>
            <c:manualLayout>
              <c:xMode val="edge"/>
              <c:yMode val="edge"/>
              <c:x val="0.436030146190865"/>
              <c:y val="0.961824638538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96817"/>
        <c:crossesAt val="0"/>
        <c:crossBetween val="midCat"/>
        <c:majorUnit val="40"/>
      </c:valAx>
      <c:valAx>
        <c:axId val="5189681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13956233542177"/>
              <c:y val="0.36759110509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91490"/>
        <c:crossesAt val="0"/>
        <c:crossBetween val="midCat"/>
        <c:majorUnit val="2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48978479978"/>
          <c:y val="0.421915955018179"/>
          <c:w val="0.126532280032689"/>
          <c:h val="0.102900143738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7920</xdr:colOff>
      <xdr:row>52</xdr:row>
      <xdr:rowOff>75960</xdr:rowOff>
    </xdr:to>
    <xdr:graphicFrame>
      <xdr:nvGraphicFramePr>
        <xdr:cNvPr id="0" name="Graphique 1"/>
        <xdr:cNvGraphicFramePr/>
      </xdr:nvGraphicFramePr>
      <xdr:xfrm>
        <a:off x="0" y="0"/>
        <a:ext cx="792900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0</v>
      </c>
      <c r="B1" s="0" t="str">
        <f aca="false">L6&amp;"W"</f>
        <v>10W</v>
      </c>
      <c r="C1" s="0" t="str">
        <f aca="false">2*L6&amp;"W"</f>
        <v>20W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n">
        <v>0</v>
      </c>
      <c r="D2" s="0" t="n">
        <f aca="false">L$17-((L$17-L$13)/L$7*A2)</f>
        <v>235.77358490566</v>
      </c>
      <c r="E2" s="0" t="n">
        <f aca="false">M$17-(M$17/L$7*A2)</f>
        <v>424</v>
      </c>
    </row>
    <row r="3" customFormat="false" ht="12.75" hidden="false" customHeight="false" outlineLevel="0" collapsed="false">
      <c r="A3" s="0" t="n">
        <v>10</v>
      </c>
      <c r="B3" s="0" t="n">
        <f aca="false">L$6/A3*1000</f>
        <v>1000</v>
      </c>
      <c r="C3" s="0" t="n">
        <f aca="false">2*L$6/A3*1000</f>
        <v>2000</v>
      </c>
      <c r="D3" s="0" t="n">
        <f aca="false">L$17-((L$17-L$13)/L$7*A3)</f>
        <v>227.77358490566</v>
      </c>
      <c r="E3" s="0" t="n">
        <f aca="false">M$17-(M$17/L$7*A3)</f>
        <v>408</v>
      </c>
    </row>
    <row r="4" customFormat="false" ht="12.75" hidden="false" customHeight="false" outlineLevel="0" collapsed="false">
      <c r="A4" s="0" t="n">
        <v>20</v>
      </c>
      <c r="B4" s="0" t="n">
        <f aca="false">L$6/A4*1000</f>
        <v>500</v>
      </c>
      <c r="C4" s="0" t="n">
        <f aca="false">2*L$6/A4*1000</f>
        <v>1000</v>
      </c>
      <c r="D4" s="0" t="n">
        <f aca="false">L$17-((L$17-L$13)/L$7*A4)</f>
        <v>219.77358490566</v>
      </c>
      <c r="E4" s="0" t="n">
        <f aca="false">M$17-(M$17/L$7*A4)</f>
        <v>392</v>
      </c>
    </row>
    <row r="5" customFormat="false" ht="13.5" hidden="false" customHeight="false" outlineLevel="0" collapsed="false">
      <c r="A5" s="0" t="n">
        <v>30</v>
      </c>
      <c r="B5" s="0" t="n">
        <f aca="false">L$6/A5*1000</f>
        <v>333.333333333333</v>
      </c>
      <c r="C5" s="0" t="n">
        <f aca="false">2*L$6/A5*1000</f>
        <v>666.666666666667</v>
      </c>
      <c r="D5" s="0" t="n">
        <f aca="false">L$17-((L$17-L$13)/L$7*A5)</f>
        <v>211.77358490566</v>
      </c>
      <c r="E5" s="0" t="n">
        <f aca="false">M$17-(M$17/L$7*A5)</f>
        <v>376</v>
      </c>
      <c r="K5" s="0" t="s">
        <v>3</v>
      </c>
    </row>
    <row r="6" customFormat="false" ht="12.75" hidden="false" customHeight="false" outlineLevel="0" collapsed="false">
      <c r="A6" s="0" t="n">
        <v>40</v>
      </c>
      <c r="B6" s="0" t="n">
        <f aca="false">L$6/A6*1000</f>
        <v>250</v>
      </c>
      <c r="C6" s="0" t="n">
        <f aca="false">2*L$6/A6*1000</f>
        <v>500</v>
      </c>
      <c r="D6" s="0" t="n">
        <f aca="false">L$17-((L$17-L$13)/L$7*A6)</f>
        <v>203.77358490566</v>
      </c>
      <c r="E6" s="0" t="n">
        <f aca="false">M$17-(M$17/L$7*A6)</f>
        <v>360</v>
      </c>
      <c r="K6" s="1" t="s">
        <v>4</v>
      </c>
      <c r="L6" s="2" t="n">
        <v>10</v>
      </c>
      <c r="M6" s="0" t="s">
        <v>5</v>
      </c>
    </row>
    <row r="7" customFormat="false" ht="12.75" hidden="false" customHeight="false" outlineLevel="0" collapsed="false">
      <c r="A7" s="0" t="n">
        <v>50</v>
      </c>
      <c r="B7" s="0" t="n">
        <f aca="false">L$6/A7*1000</f>
        <v>200</v>
      </c>
      <c r="C7" s="0" t="n">
        <f aca="false">2*L$6/A7*1000</f>
        <v>400</v>
      </c>
      <c r="D7" s="0" t="n">
        <f aca="false">L$17-((L$17-L$13)/L$7*A7)</f>
        <v>195.77358490566</v>
      </c>
      <c r="E7" s="0" t="n">
        <f aca="false">M$17-(M$17/L$7*A7)</f>
        <v>344</v>
      </c>
      <c r="K7" s="3" t="s">
        <v>6</v>
      </c>
      <c r="L7" s="4" t="n">
        <v>265</v>
      </c>
      <c r="M7" s="0" t="s">
        <v>0</v>
      </c>
    </row>
    <row r="8" customFormat="false" ht="12.75" hidden="false" customHeight="false" outlineLevel="0" collapsed="false">
      <c r="A8" s="0" t="n">
        <v>60</v>
      </c>
      <c r="B8" s="0" t="n">
        <f aca="false">L$6/A8*1000</f>
        <v>166.666666666667</v>
      </c>
      <c r="C8" s="0" t="n">
        <f aca="false">2*L$6/A8*1000</f>
        <v>333.333333333333</v>
      </c>
      <c r="D8" s="0" t="n">
        <f aca="false">L$17-((L$17-L$13)/L$7*A8)</f>
        <v>187.77358490566</v>
      </c>
      <c r="E8" s="0" t="n">
        <f aca="false">M$17-(M$17/L$7*A8)</f>
        <v>328</v>
      </c>
      <c r="K8" s="3" t="s">
        <v>7</v>
      </c>
      <c r="L8" s="4" t="n">
        <v>2500</v>
      </c>
      <c r="M8" s="0" t="s">
        <v>8</v>
      </c>
    </row>
    <row r="9" customFormat="false" ht="13.5" hidden="false" customHeight="false" outlineLevel="0" collapsed="false">
      <c r="A9" s="0" t="n">
        <v>70</v>
      </c>
      <c r="B9" s="0" t="n">
        <f aca="false">L$6/A9*1000</f>
        <v>142.857142857143</v>
      </c>
      <c r="C9" s="0" t="n">
        <f aca="false">2*L$6/A9*1000</f>
        <v>285.714285714286</v>
      </c>
      <c r="D9" s="0" t="n">
        <f aca="false">L$17-((L$17-L$13)/L$7*A9)</f>
        <v>179.77358490566</v>
      </c>
      <c r="E9" s="0" t="n">
        <f aca="false">M$17-(M$17/L$7*A9)</f>
        <v>312</v>
      </c>
      <c r="K9" s="5" t="s">
        <v>9</v>
      </c>
      <c r="L9" s="6" t="n">
        <v>0.63</v>
      </c>
    </row>
    <row r="10" customFormat="false" ht="12.75" hidden="false" customHeight="false" outlineLevel="0" collapsed="false">
      <c r="A10" s="0" t="n">
        <v>80</v>
      </c>
      <c r="B10" s="0" t="n">
        <f aca="false">L$6/A10*1000</f>
        <v>125</v>
      </c>
      <c r="C10" s="0" t="n">
        <f aca="false">2*L$6/A10*1000</f>
        <v>250</v>
      </c>
      <c r="D10" s="0" t="n">
        <f aca="false">L$17-((L$17-L$13)/L$7*A10)</f>
        <v>171.77358490566</v>
      </c>
      <c r="E10" s="0" t="n">
        <f aca="false">M$17-(M$17/L$7*A10)</f>
        <v>296</v>
      </c>
    </row>
    <row r="11" customFormat="false" ht="12.75" hidden="false" customHeight="false" outlineLevel="0" collapsed="false">
      <c r="A11" s="0" t="n">
        <v>90</v>
      </c>
      <c r="B11" s="0" t="n">
        <f aca="false">L$6/A11*1000</f>
        <v>111.111111111111</v>
      </c>
      <c r="C11" s="0" t="n">
        <f aca="false">2*L$6/A11*1000</f>
        <v>222.222222222222</v>
      </c>
      <c r="D11" s="0" t="n">
        <f aca="false">L$17-((L$17-L$13)/L$7*A11)</f>
        <v>163.77358490566</v>
      </c>
      <c r="E11" s="0" t="n">
        <f aca="false">M$17-(M$17/L$7*A11)</f>
        <v>280</v>
      </c>
      <c r="K11" s="0" t="s">
        <v>10</v>
      </c>
    </row>
    <row r="12" customFormat="false" ht="12.75" hidden="false" customHeight="false" outlineLevel="0" collapsed="false">
      <c r="A12" s="0" t="n">
        <v>100</v>
      </c>
      <c r="B12" s="0" t="n">
        <f aca="false">L$6/A12*1000</f>
        <v>100</v>
      </c>
      <c r="C12" s="0" t="n">
        <f aca="false">2*L$6/A12*1000</f>
        <v>200</v>
      </c>
      <c r="D12" s="0" t="n">
        <f aca="false">L$17-((L$17-L$13)/L$7*A12)</f>
        <v>155.77358490566</v>
      </c>
      <c r="E12" s="0" t="n">
        <f aca="false">M$17-(M$17/L$7*A12)</f>
        <v>264</v>
      </c>
      <c r="K12" s="7" t="s">
        <v>11</v>
      </c>
      <c r="L12" s="8" t="n">
        <f aca="false">L6/L7*1000</f>
        <v>37.7358490566038</v>
      </c>
      <c r="M12" s="0" t="s">
        <v>12</v>
      </c>
    </row>
    <row r="13" customFormat="false" ht="12.75" hidden="false" customHeight="false" outlineLevel="0" collapsed="false">
      <c r="A13" s="0" t="n">
        <v>110</v>
      </c>
      <c r="B13" s="0" t="n">
        <f aca="false">L$6/A13*1000</f>
        <v>90.9090909090909</v>
      </c>
      <c r="C13" s="0" t="n">
        <f aca="false">2*L$6/A13*1000</f>
        <v>181.818181818182</v>
      </c>
      <c r="D13" s="0" t="n">
        <f aca="false">L$17-((L$17-L$13)/L$7*A13)</f>
        <v>147.77358490566</v>
      </c>
      <c r="E13" s="0" t="n">
        <f aca="false">M$17-(M$17/L$7*A13)</f>
        <v>248</v>
      </c>
      <c r="K13" s="7" t="s">
        <v>13</v>
      </c>
      <c r="L13" s="9" t="n">
        <f aca="false">L9*L12</f>
        <v>23.7735849056604</v>
      </c>
      <c r="M13" s="0" t="s">
        <v>12</v>
      </c>
    </row>
    <row r="14" customFormat="false" ht="12.75" hidden="false" customHeight="false" outlineLevel="0" collapsed="false">
      <c r="A14" s="0" t="n">
        <v>120</v>
      </c>
      <c r="B14" s="0" t="n">
        <f aca="false">L$6/A14*1000</f>
        <v>83.3333333333333</v>
      </c>
      <c r="C14" s="0" t="n">
        <f aca="false">2*L$6/A14*1000</f>
        <v>166.666666666667</v>
      </c>
      <c r="D14" s="0" t="n">
        <f aca="false">L$17-((L$17-L$13)/L$7*A14)</f>
        <v>139.77358490566</v>
      </c>
      <c r="E14" s="0" t="n">
        <f aca="false">M$17-(M$17/L$7*A14)</f>
        <v>232</v>
      </c>
    </row>
    <row r="15" customFormat="false" ht="12.75" hidden="false" customHeight="false" outlineLevel="0" collapsed="false">
      <c r="A15" s="0" t="n">
        <v>130</v>
      </c>
      <c r="B15" s="0" t="n">
        <f aca="false">L$6/A15*1000</f>
        <v>76.9230769230769</v>
      </c>
      <c r="C15" s="0" t="n">
        <f aca="false">2*L$6/A15*1000</f>
        <v>153.846153846154</v>
      </c>
      <c r="D15" s="0" t="n">
        <f aca="false">L$17-((L$17-L$13)/L$7*A15)</f>
        <v>131.77358490566</v>
      </c>
      <c r="E15" s="0" t="n">
        <f aca="false">M$17-(M$17/L$7*A15)</f>
        <v>216</v>
      </c>
      <c r="K15" s="7"/>
      <c r="L15" s="7" t="s">
        <v>1</v>
      </c>
      <c r="M15" s="7" t="s">
        <v>2</v>
      </c>
    </row>
    <row r="16" customFormat="false" ht="12.75" hidden="false" customHeight="false" outlineLevel="0" collapsed="false">
      <c r="A16" s="0" t="n">
        <v>140</v>
      </c>
      <c r="B16" s="0" t="n">
        <f aca="false">L$6/A16*1000</f>
        <v>71.4285714285714</v>
      </c>
      <c r="C16" s="0" t="n">
        <f aca="false">2*L$6/A16*1000</f>
        <v>142.857142857143</v>
      </c>
      <c r="D16" s="0" t="n">
        <f aca="false">L$17-((L$17-L$13)/L$7*A16)</f>
        <v>123.77358490566</v>
      </c>
      <c r="E16" s="0" t="n">
        <f aca="false">M$17-(M$17/L$7*A16)</f>
        <v>200</v>
      </c>
      <c r="K16" s="7" t="s">
        <v>14</v>
      </c>
      <c r="L16" s="7" t="n">
        <f aca="false">L8/2</f>
        <v>1250</v>
      </c>
      <c r="M16" s="7" t="n">
        <f aca="false">L8/4</f>
        <v>625</v>
      </c>
      <c r="N16" s="0" t="s">
        <v>8</v>
      </c>
    </row>
    <row r="17" customFormat="false" ht="12.75" hidden="false" customHeight="false" outlineLevel="0" collapsed="false">
      <c r="A17" s="0" t="n">
        <v>150</v>
      </c>
      <c r="B17" s="0" t="n">
        <f aca="false">L$6/A17*1000</f>
        <v>66.6666666666667</v>
      </c>
      <c r="C17" s="0" t="n">
        <f aca="false">2*L$6/A17*1000</f>
        <v>133.333333333333</v>
      </c>
      <c r="D17" s="0" t="n">
        <f aca="false">L$17-((L$17-L$13)/L$7*A17)</f>
        <v>115.77358490566</v>
      </c>
      <c r="E17" s="0" t="n">
        <f aca="false">M$17-(M$17/L$7*A17)</f>
        <v>184</v>
      </c>
      <c r="K17" s="7" t="s">
        <v>15</v>
      </c>
      <c r="L17" s="8" t="n">
        <f aca="false">L7/L16*1000+L13</f>
        <v>235.77358490566</v>
      </c>
      <c r="M17" s="8" t="n">
        <f aca="false">L7/M16*1000</f>
        <v>424</v>
      </c>
      <c r="N17" s="0" t="s">
        <v>12</v>
      </c>
    </row>
    <row r="18" customFormat="false" ht="12.75" hidden="false" customHeight="false" outlineLevel="0" collapsed="false">
      <c r="A18" s="0" t="n">
        <v>160</v>
      </c>
      <c r="B18" s="0" t="n">
        <f aca="false">L$6/A18*1000</f>
        <v>62.5</v>
      </c>
      <c r="C18" s="0" t="n">
        <f aca="false">2*L$6/A18*1000</f>
        <v>125</v>
      </c>
      <c r="D18" s="0" t="n">
        <f aca="false">L$17-((L$17-L$13)/L$7*A18)</f>
        <v>107.77358490566</v>
      </c>
      <c r="E18" s="0" t="n">
        <f aca="false">M$17-(M$17/L$7*A18)</f>
        <v>168</v>
      </c>
    </row>
    <row r="19" customFormat="false" ht="12.75" hidden="false" customHeight="false" outlineLevel="0" collapsed="false">
      <c r="A19" s="0" t="n">
        <v>170</v>
      </c>
      <c r="B19" s="0" t="n">
        <f aca="false">L$6/A19*1000</f>
        <v>58.8235294117647</v>
      </c>
      <c r="C19" s="0" t="n">
        <f aca="false">2*L$6/A19*1000</f>
        <v>117.647058823529</v>
      </c>
      <c r="D19" s="0" t="n">
        <f aca="false">L$17-((L$17-L$13)/L$7*A19)</f>
        <v>99.7735849056604</v>
      </c>
      <c r="E19" s="0" t="n">
        <f aca="false">M$17-(M$17/L$7*A19)</f>
        <v>152</v>
      </c>
    </row>
    <row r="20" customFormat="false" ht="12.75" hidden="false" customHeight="false" outlineLevel="0" collapsed="false">
      <c r="A20" s="0" t="n">
        <v>180</v>
      </c>
      <c r="B20" s="0" t="n">
        <f aca="false">L$6/A20*1000</f>
        <v>55.5555555555556</v>
      </c>
      <c r="C20" s="0" t="n">
        <f aca="false">2*L$6/A20*1000</f>
        <v>111.111111111111</v>
      </c>
      <c r="D20" s="0" t="n">
        <f aca="false">L$17-((L$17-L$13)/L$7*A20)</f>
        <v>91.7735849056604</v>
      </c>
      <c r="E20" s="0" t="n">
        <f aca="false">M$17-(M$17/L$7*A20)</f>
        <v>136</v>
      </c>
    </row>
    <row r="21" customFormat="false" ht="12.75" hidden="false" customHeight="false" outlineLevel="0" collapsed="false">
      <c r="A21" s="0" t="n">
        <v>190</v>
      </c>
      <c r="B21" s="0" t="n">
        <f aca="false">L$6/A21*1000</f>
        <v>52.6315789473684</v>
      </c>
      <c r="C21" s="0" t="n">
        <f aca="false">2*L$6/A21*1000</f>
        <v>105.263157894737</v>
      </c>
      <c r="D21" s="0" t="n">
        <f aca="false">L$17-((L$17-L$13)/L$7*A21)</f>
        <v>83.7735849056604</v>
      </c>
      <c r="E21" s="0" t="n">
        <f aca="false">M$17-(M$17/L$7*A21)</f>
        <v>120</v>
      </c>
    </row>
    <row r="22" customFormat="false" ht="12.75" hidden="false" customHeight="false" outlineLevel="0" collapsed="false">
      <c r="A22" s="0" t="n">
        <v>200</v>
      </c>
      <c r="B22" s="0" t="n">
        <f aca="false">L$6/A22*1000</f>
        <v>50</v>
      </c>
      <c r="C22" s="0" t="n">
        <f aca="false">2*L$6/A22*1000</f>
        <v>100</v>
      </c>
      <c r="D22" s="0" t="n">
        <f aca="false">L$17-((L$17-L$13)/L$7*A22)</f>
        <v>75.7735849056604</v>
      </c>
      <c r="E22" s="0" t="n">
        <f aca="false">M$17-(M$17/L$7*A22)</f>
        <v>104</v>
      </c>
    </row>
    <row r="23" customFormat="false" ht="12.75" hidden="false" customHeight="false" outlineLevel="0" collapsed="false">
      <c r="A23" s="0" t="n">
        <v>210</v>
      </c>
      <c r="B23" s="0" t="n">
        <f aca="false">L$6/A23*1000</f>
        <v>47.6190476190476</v>
      </c>
      <c r="C23" s="0" t="n">
        <f aca="false">2*L$6/A23*1000</f>
        <v>95.2380952380952</v>
      </c>
      <c r="D23" s="0" t="n">
        <f aca="false">L$17-((L$17-L$13)/L$7*A23)</f>
        <v>67.7735849056604</v>
      </c>
      <c r="E23" s="0" t="n">
        <f aca="false">M$17-(M$17/L$7*A23)</f>
        <v>88</v>
      </c>
    </row>
    <row r="24" customFormat="false" ht="12.75" hidden="false" customHeight="false" outlineLevel="0" collapsed="false">
      <c r="A24" s="0" t="n">
        <v>220</v>
      </c>
      <c r="B24" s="0" t="n">
        <f aca="false">L$6/A24*1000</f>
        <v>45.4545454545455</v>
      </c>
      <c r="C24" s="0" t="n">
        <f aca="false">2*L$6/A24*1000</f>
        <v>90.9090909090909</v>
      </c>
      <c r="D24" s="0" t="n">
        <f aca="false">L$17-((L$17-L$13)/L$7*A24)</f>
        <v>59.7735849056604</v>
      </c>
      <c r="E24" s="0" t="n">
        <f aca="false">M$17-(M$17/L$7*A24)</f>
        <v>72</v>
      </c>
    </row>
    <row r="25" customFormat="false" ht="12.75" hidden="false" customHeight="false" outlineLevel="0" collapsed="false">
      <c r="A25" s="0" t="n">
        <v>230</v>
      </c>
      <c r="B25" s="0" t="n">
        <f aca="false">L$6/A25*1000</f>
        <v>43.4782608695652</v>
      </c>
      <c r="C25" s="0" t="n">
        <f aca="false">2*L$6/A25*1000</f>
        <v>86.9565217391304</v>
      </c>
      <c r="D25" s="0" t="n">
        <f aca="false">L$17-((L$17-L$13)/L$7*A25)</f>
        <v>51.7735849056604</v>
      </c>
      <c r="E25" s="0" t="n">
        <f aca="false">M$17-(M$17/L$7*A25)</f>
        <v>56</v>
      </c>
    </row>
    <row r="26" customFormat="false" ht="12.75" hidden="false" customHeight="false" outlineLevel="0" collapsed="false">
      <c r="A26" s="0" t="n">
        <v>240</v>
      </c>
      <c r="B26" s="0" t="n">
        <f aca="false">L$6/A26*1000</f>
        <v>41.6666666666667</v>
      </c>
      <c r="C26" s="0" t="n">
        <f aca="false">2*L$6/A26*1000</f>
        <v>83.3333333333333</v>
      </c>
      <c r="D26" s="0" t="n">
        <f aca="false">L$17-((L$17-L$13)/L$7*A26)</f>
        <v>43.7735849056604</v>
      </c>
      <c r="E26" s="0" t="n">
        <f aca="false">M$17-(M$17/L$7*A26)</f>
        <v>40</v>
      </c>
    </row>
    <row r="27" customFormat="false" ht="12.75" hidden="false" customHeight="false" outlineLevel="0" collapsed="false">
      <c r="A27" s="0" t="n">
        <v>250</v>
      </c>
      <c r="B27" s="0" t="n">
        <f aca="false">L$6/A27*1000</f>
        <v>40</v>
      </c>
      <c r="C27" s="0" t="n">
        <f aca="false">2*L$6/A27*1000</f>
        <v>80</v>
      </c>
      <c r="D27" s="0" t="n">
        <f aca="false">L$17-((L$17-L$13)/L$7*A27)</f>
        <v>35.7735849056604</v>
      </c>
      <c r="E27" s="0" t="n">
        <f aca="false">M$17-(M$17/L$7*A27)</f>
        <v>24</v>
      </c>
    </row>
    <row r="28" customFormat="false" ht="12.75" hidden="false" customHeight="false" outlineLevel="0" collapsed="false">
      <c r="A28" s="0" t="n">
        <v>260</v>
      </c>
      <c r="B28" s="0" t="n">
        <f aca="false">L$6/A28*1000</f>
        <v>38.4615384615385</v>
      </c>
      <c r="C28" s="0" t="n">
        <f aca="false">2*L$6/A28*1000</f>
        <v>76.9230769230769</v>
      </c>
      <c r="D28" s="0" t="n">
        <f aca="false">L$17-((L$17-L$13)/L$7*A28)</f>
        <v>27.7735849056604</v>
      </c>
      <c r="E28" s="0" t="n">
        <f aca="false">M$17-(M$17/L$7*A28)</f>
        <v>8</v>
      </c>
    </row>
    <row r="29" customFormat="false" ht="12.75" hidden="false" customHeight="false" outlineLevel="0" collapsed="false">
      <c r="A29" s="0" t="n">
        <v>270</v>
      </c>
      <c r="B29" s="0" t="n">
        <f aca="false">L$6/A29*1000</f>
        <v>37.037037037037</v>
      </c>
      <c r="C29" s="0" t="n">
        <f aca="false">2*L$6/A29*1000</f>
        <v>74.0740740740741</v>
      </c>
      <c r="D29" s="0" t="n">
        <f aca="false">L$17-((L$17-L$13)/L$7*A29)</f>
        <v>19.7735849056604</v>
      </c>
      <c r="E29" s="0" t="n">
        <f aca="false">M$17-(M$17/L$7*A29)</f>
        <v>-8</v>
      </c>
    </row>
    <row r="30" customFormat="false" ht="12.75" hidden="false" customHeight="false" outlineLevel="0" collapsed="false">
      <c r="A30" s="0" t="n">
        <v>280</v>
      </c>
      <c r="B30" s="0" t="n">
        <f aca="false">L$6/A30*1000</f>
        <v>35.7142857142857</v>
      </c>
      <c r="C30" s="0" t="n">
        <f aca="false">2*L$6/A30*1000</f>
        <v>71.4285714285714</v>
      </c>
      <c r="D30" s="0" t="n">
        <f aca="false">L$17-((L$17-L$13)/L$7*A30)</f>
        <v>11.7735849056604</v>
      </c>
      <c r="E30" s="0" t="n">
        <f aca="false">M$17-(M$17/L$7*A30)</f>
        <v>-24</v>
      </c>
    </row>
    <row r="31" customFormat="false" ht="12.75" hidden="false" customHeight="false" outlineLevel="0" collapsed="false">
      <c r="A31" s="0" t="n">
        <v>290</v>
      </c>
      <c r="B31" s="0" t="n">
        <f aca="false">L$6/A31*1000</f>
        <v>34.4827586206897</v>
      </c>
      <c r="C31" s="0" t="n">
        <f aca="false">2*L$6/A31*1000</f>
        <v>68.9655172413793</v>
      </c>
      <c r="D31" s="0" t="n">
        <f aca="false">L$17-((L$17-L$13)/L$7*A31)</f>
        <v>3.77358490566039</v>
      </c>
      <c r="E31" s="0" t="n">
        <f aca="false">M$17-(M$17/L$7*A31)</f>
        <v>-40</v>
      </c>
    </row>
    <row r="32" customFormat="false" ht="12.75" hidden="false" customHeight="false" outlineLevel="0" collapsed="false">
      <c r="A32" s="0" t="n">
        <v>300</v>
      </c>
      <c r="B32" s="0" t="n">
        <f aca="false">L$6/A32*1000</f>
        <v>33.3333333333333</v>
      </c>
      <c r="C32" s="0" t="n">
        <f aca="false">2*L$6/A32*1000</f>
        <v>66.6666666666667</v>
      </c>
      <c r="D32" s="0" t="n">
        <f aca="false">L$17-((L$17-L$13)/L$7*A32)</f>
        <v>-4.22641509433962</v>
      </c>
      <c r="E32" s="0" t="n">
        <f aca="false">M$17-(M$17/L$7*A32)</f>
        <v>-56</v>
      </c>
    </row>
    <row r="33" customFormat="false" ht="12.75" hidden="false" customHeight="false" outlineLevel="0" collapsed="false">
      <c r="A33" s="0" t="n">
        <v>310</v>
      </c>
      <c r="B33" s="0" t="n">
        <f aca="false">L$6/A33*1000</f>
        <v>32.258064516129</v>
      </c>
      <c r="C33" s="0" t="n">
        <f aca="false">2*L$6/A33*1000</f>
        <v>64.5161290322581</v>
      </c>
      <c r="D33" s="0" t="n">
        <f aca="false">L$17-((L$17-L$13)/L$7*A33)</f>
        <v>-12.2264150943396</v>
      </c>
      <c r="E33" s="0" t="n">
        <f aca="false">M$17-(M$17/L$7*A33)</f>
        <v>-72</v>
      </c>
    </row>
    <row r="34" customFormat="false" ht="12.75" hidden="false" customHeight="false" outlineLevel="0" collapsed="false">
      <c r="A34" s="0" t="n">
        <v>320</v>
      </c>
      <c r="B34" s="0" t="n">
        <f aca="false">L$6/A34*1000</f>
        <v>31.25</v>
      </c>
      <c r="C34" s="0" t="n">
        <f aca="false">2*L$6/A34*1000</f>
        <v>62.5</v>
      </c>
      <c r="D34" s="0" t="n">
        <f aca="false">L$17-((L$17-L$13)/L$7*A34)</f>
        <v>-20.2264150943396</v>
      </c>
      <c r="E34" s="0" t="n">
        <f aca="false">M$17-(M$17/L$7*A34)</f>
        <v>-88</v>
      </c>
    </row>
    <row r="35" customFormat="false" ht="12.75" hidden="false" customHeight="false" outlineLevel="0" collapsed="false">
      <c r="A35" s="0" t="n">
        <v>330</v>
      </c>
      <c r="B35" s="0" t="n">
        <f aca="false">L$6/A35*1000</f>
        <v>30.3030303030303</v>
      </c>
      <c r="C35" s="0" t="n">
        <f aca="false">2*L$6/A35*1000</f>
        <v>60.6060606060606</v>
      </c>
      <c r="D35" s="0" t="n">
        <f aca="false">L$17-((L$17-L$13)/L$7*A35)</f>
        <v>-28.2264150943396</v>
      </c>
      <c r="E35" s="0" t="n">
        <f aca="false">M$17-(M$17/L$7*A35)</f>
        <v>-104</v>
      </c>
    </row>
    <row r="36" customFormat="false" ht="12.75" hidden="false" customHeight="false" outlineLevel="0" collapsed="false">
      <c r="A36" s="0" t="n">
        <v>340</v>
      </c>
      <c r="B36" s="0" t="n">
        <f aca="false">L$6/A36*1000</f>
        <v>29.4117647058824</v>
      </c>
      <c r="C36" s="0" t="n">
        <f aca="false">2*L$6/A36*1000</f>
        <v>58.8235294117647</v>
      </c>
      <c r="D36" s="0" t="n">
        <f aca="false">L$17-((L$17-L$13)/L$7*A36)</f>
        <v>-36.2264150943396</v>
      </c>
      <c r="E36" s="0" t="n">
        <f aca="false">M$17-(M$17/L$7*A36)</f>
        <v>-120</v>
      </c>
    </row>
    <row r="37" customFormat="false" ht="12.75" hidden="false" customHeight="false" outlineLevel="0" collapsed="false">
      <c r="A37" s="0" t="n">
        <v>350</v>
      </c>
      <c r="B37" s="0" t="n">
        <f aca="false">L$6/A37*1000</f>
        <v>28.5714285714286</v>
      </c>
      <c r="C37" s="0" t="n">
        <f aca="false">2*L$6/A37*1000</f>
        <v>57.1428571428571</v>
      </c>
      <c r="D37" s="0" t="n">
        <f aca="false">L$17-((L$17-L$13)/L$7*A37)</f>
        <v>-44.2264150943396</v>
      </c>
      <c r="E37" s="0" t="n">
        <f aca="false">M$17-(M$17/L$7*A37)</f>
        <v>-136</v>
      </c>
    </row>
    <row r="38" customFormat="false" ht="12.75" hidden="false" customHeight="false" outlineLevel="0" collapsed="false">
      <c r="A38" s="0" t="n">
        <v>360</v>
      </c>
      <c r="B38" s="0" t="n">
        <f aca="false">L$6/A38*1000</f>
        <v>27.7777777777778</v>
      </c>
      <c r="C38" s="0" t="n">
        <f aca="false">2*L$6/A38*1000</f>
        <v>55.5555555555556</v>
      </c>
      <c r="D38" s="0" t="n">
        <f aca="false">L$17-((L$17-L$13)/L$7*A38)</f>
        <v>-52.2264150943396</v>
      </c>
      <c r="E38" s="0" t="n">
        <f aca="false">M$17-(M$17/L$7*A38)</f>
        <v>-152</v>
      </c>
    </row>
    <row r="39" customFormat="false" ht="12.75" hidden="false" customHeight="false" outlineLevel="0" collapsed="false">
      <c r="A39" s="0" t="n">
        <v>370</v>
      </c>
      <c r="B39" s="0" t="n">
        <f aca="false">L$6/A39*1000</f>
        <v>27.027027027027</v>
      </c>
      <c r="C39" s="0" t="n">
        <f aca="false">2*L$6/A39*1000</f>
        <v>54.0540540540541</v>
      </c>
      <c r="D39" s="0" t="n">
        <f aca="false">L$17-((L$17-L$13)/L$7*A39)</f>
        <v>-60.2264150943396</v>
      </c>
      <c r="E39" s="0" t="n">
        <f aca="false">M$17-(M$17/L$7*A39)</f>
        <v>-168</v>
      </c>
    </row>
    <row r="40" customFormat="false" ht="12.75" hidden="false" customHeight="false" outlineLevel="0" collapsed="false">
      <c r="A40" s="0" t="n">
        <v>380</v>
      </c>
      <c r="B40" s="0" t="n">
        <f aca="false">L$6/A40*1000</f>
        <v>26.3157894736842</v>
      </c>
      <c r="C40" s="0" t="n">
        <f aca="false">2*L$6/A40*1000</f>
        <v>52.6315789473684</v>
      </c>
      <c r="D40" s="0" t="n">
        <f aca="false">L$17-((L$17-L$13)/L$7*A40)</f>
        <v>-68.2264150943396</v>
      </c>
      <c r="E40" s="0" t="n">
        <f aca="false">M$17-(M$17/L$7*A40)</f>
        <v>-184</v>
      </c>
    </row>
    <row r="41" customFormat="false" ht="12.75" hidden="false" customHeight="false" outlineLevel="0" collapsed="false">
      <c r="A41" s="0" t="n">
        <v>390</v>
      </c>
      <c r="B41" s="0" t="n">
        <f aca="false">L$6/A41*1000</f>
        <v>25.6410256410256</v>
      </c>
      <c r="C41" s="0" t="n">
        <f aca="false">2*L$6/A41*1000</f>
        <v>51.2820512820513</v>
      </c>
      <c r="D41" s="0" t="n">
        <f aca="false">L$17-((L$17-L$13)/L$7*A41)</f>
        <v>-76.2264150943396</v>
      </c>
      <c r="E41" s="0" t="n">
        <f aca="false">M$17-(M$17/L$7*A41)</f>
        <v>-200</v>
      </c>
    </row>
    <row r="42" customFormat="false" ht="12.75" hidden="false" customHeight="false" outlineLevel="0" collapsed="false">
      <c r="A42" s="0" t="n">
        <v>400</v>
      </c>
      <c r="B42" s="0" t="n">
        <f aca="false">L$6/A42*1000</f>
        <v>25</v>
      </c>
      <c r="C42" s="0" t="n">
        <f aca="false">2*L$6/A42*1000</f>
        <v>50</v>
      </c>
      <c r="D42" s="0" t="n">
        <f aca="false">L$17-((L$17-L$13)/L$7*A42)</f>
        <v>-84.2264150943396</v>
      </c>
      <c r="E42" s="0" t="n">
        <f aca="false">M$17-(M$17/L$7*A42)</f>
        <v>-216</v>
      </c>
    </row>
    <row r="43" customFormat="false" ht="12.75" hidden="false" customHeight="false" outlineLevel="0" collapsed="false">
      <c r="A43" s="0" t="n">
        <v>410</v>
      </c>
      <c r="B43" s="0" t="n">
        <f aca="false">L$6/A43*1000</f>
        <v>24.390243902439</v>
      </c>
      <c r="C43" s="0" t="n">
        <f aca="false">2*L$6/A43*1000</f>
        <v>48.7804878048781</v>
      </c>
      <c r="D43" s="0" t="n">
        <f aca="false">L$17-((L$17-L$13)/L$7*A43)</f>
        <v>-92.2264150943396</v>
      </c>
      <c r="E43" s="0" t="n">
        <f aca="false">M$17-(M$17/L$7*A43)</f>
        <v>-232</v>
      </c>
    </row>
    <row r="44" customFormat="false" ht="12.75" hidden="false" customHeight="false" outlineLevel="0" collapsed="false">
      <c r="A44" s="0" t="n">
        <v>420</v>
      </c>
      <c r="B44" s="0" t="n">
        <f aca="false">L$6/A44*1000</f>
        <v>23.8095238095238</v>
      </c>
      <c r="C44" s="0" t="n">
        <f aca="false">2*L$6/A44*1000</f>
        <v>47.6190476190476</v>
      </c>
      <c r="D44" s="0" t="n">
        <f aca="false">L$17-((L$17-L$13)/L$7*A44)</f>
        <v>-100.22641509434</v>
      </c>
      <c r="E44" s="0" t="n">
        <f aca="false">M$17-(M$17/L$7*A44)</f>
        <v>-248</v>
      </c>
    </row>
    <row r="45" customFormat="false" ht="12.75" hidden="false" customHeight="false" outlineLevel="0" collapsed="false">
      <c r="A45" s="0" t="n">
        <v>430</v>
      </c>
      <c r="B45" s="0" t="n">
        <f aca="false">L$6/A45*1000</f>
        <v>23.2558139534884</v>
      </c>
      <c r="C45" s="0" t="n">
        <f aca="false">2*L$6/A45*1000</f>
        <v>46.5116279069767</v>
      </c>
      <c r="D45" s="0" t="n">
        <f aca="false">L$17-((L$17-L$13)/L$7*A45)</f>
        <v>-108.22641509434</v>
      </c>
      <c r="E45" s="0" t="n">
        <f aca="false">M$17-(M$17/L$7*A45)</f>
        <v>-264</v>
      </c>
    </row>
    <row r="46" customFormat="false" ht="12.75" hidden="false" customHeight="false" outlineLevel="0" collapsed="false">
      <c r="A46" s="0" t="n">
        <v>440</v>
      </c>
      <c r="B46" s="0" t="n">
        <f aca="false">L$6/A46*1000</f>
        <v>22.7272727272727</v>
      </c>
      <c r="C46" s="0" t="n">
        <f aca="false">2*L$6/A46*1000</f>
        <v>45.4545454545455</v>
      </c>
      <c r="D46" s="0" t="n">
        <f aca="false">L$17-((L$17-L$13)/L$7*A46)</f>
        <v>-116.22641509434</v>
      </c>
      <c r="E46" s="0" t="n">
        <f aca="false">M$17-(M$17/L$7*A46)</f>
        <v>-280</v>
      </c>
    </row>
    <row r="47" customFormat="false" ht="12.75" hidden="false" customHeight="false" outlineLevel="0" collapsed="false">
      <c r="A47" s="0" t="n">
        <v>450</v>
      </c>
      <c r="B47" s="0" t="n">
        <f aca="false">L$6/A47*1000</f>
        <v>22.2222222222222</v>
      </c>
      <c r="C47" s="0" t="n">
        <f aca="false">2*L$6/A47*1000</f>
        <v>44.4444444444444</v>
      </c>
      <c r="D47" s="0" t="n">
        <f aca="false">L$17-((L$17-L$13)/L$7*A47)</f>
        <v>-124.22641509434</v>
      </c>
      <c r="E47" s="0" t="n">
        <f aca="false">M$17-(M$17/L$7*A47)</f>
        <v>-296</v>
      </c>
    </row>
    <row r="48" customFormat="false" ht="12.75" hidden="false" customHeight="false" outlineLevel="0" collapsed="false">
      <c r="A48" s="0" t="n">
        <v>460</v>
      </c>
      <c r="B48" s="0" t="n">
        <f aca="false">L$6/A48*1000</f>
        <v>21.7391304347826</v>
      </c>
      <c r="C48" s="0" t="n">
        <f aca="false">2*L$6/A48*1000</f>
        <v>43.4782608695652</v>
      </c>
      <c r="D48" s="0" t="n">
        <f aca="false">L$17-((L$17-L$13)/L$7*A48)</f>
        <v>-132.22641509434</v>
      </c>
      <c r="E48" s="0" t="n">
        <f aca="false">M$17-(M$17/L$7*A48)</f>
        <v>-312</v>
      </c>
    </row>
    <row r="49" customFormat="false" ht="12.75" hidden="false" customHeight="false" outlineLevel="0" collapsed="false">
      <c r="A49" s="0" t="n">
        <v>470</v>
      </c>
      <c r="B49" s="0" t="n">
        <f aca="false">L$6/A49*1000</f>
        <v>21.2765957446809</v>
      </c>
      <c r="C49" s="0" t="n">
        <f aca="false">2*L$6/A49*1000</f>
        <v>42.5531914893617</v>
      </c>
      <c r="D49" s="0" t="n">
        <f aca="false">L$17-((L$17-L$13)/L$7*A49)</f>
        <v>-140.22641509434</v>
      </c>
      <c r="E49" s="0" t="n">
        <f aca="false">M$17-(M$17/L$7*A49)</f>
        <v>-328</v>
      </c>
    </row>
    <row r="50" customFormat="false" ht="12.75" hidden="false" customHeight="false" outlineLevel="0" collapsed="false">
      <c r="A50" s="0" t="n">
        <v>480</v>
      </c>
      <c r="B50" s="0" t="n">
        <f aca="false">L$6/A50*1000</f>
        <v>20.8333333333333</v>
      </c>
      <c r="C50" s="0" t="n">
        <f aca="false">2*L$6/A50*1000</f>
        <v>41.6666666666667</v>
      </c>
      <c r="D50" s="0" t="n">
        <f aca="false">L$17-((L$17-L$13)/L$7*A50)</f>
        <v>-148.22641509434</v>
      </c>
      <c r="E50" s="0" t="n">
        <f aca="false">M$17-(M$17/L$7*A50)</f>
        <v>-344</v>
      </c>
    </row>
    <row r="51" customFormat="false" ht="12.75" hidden="false" customHeight="false" outlineLevel="0" collapsed="false">
      <c r="A51" s="0" t="n">
        <v>490</v>
      </c>
      <c r="B51" s="0" t="n">
        <f aca="false">L$6/A51*1000</f>
        <v>20.4081632653061</v>
      </c>
      <c r="C51" s="0" t="n">
        <f aca="false">2*L$6/A51*1000</f>
        <v>40.8163265306122</v>
      </c>
      <c r="D51" s="0" t="n">
        <f aca="false">L$17-((L$17-L$13)/L$7*A51)</f>
        <v>-156.22641509434</v>
      </c>
      <c r="E51" s="0" t="n">
        <f aca="false">M$17-(M$17/L$7*A51)</f>
        <v>-360</v>
      </c>
    </row>
    <row r="52" customFormat="false" ht="12.75" hidden="false" customHeight="false" outlineLevel="0" collapsed="false">
      <c r="A52" s="0" t="n">
        <v>500</v>
      </c>
      <c r="B52" s="0" t="n">
        <f aca="false">L$6/A52*1000</f>
        <v>20</v>
      </c>
      <c r="C52" s="0" t="n">
        <f aca="false">2*L$6/A52*1000</f>
        <v>40</v>
      </c>
      <c r="D52" s="0" t="n">
        <f aca="false">L$17-((L$17-L$13)/L$7*A52)</f>
        <v>-164.22641509434</v>
      </c>
      <c r="E52" s="0" t="n">
        <f aca="false">M$17-(M$17/L$7*A52)</f>
        <v>-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9:31:43Z</dcterms:created>
  <dc:creator>Jonathan Jeauneau</dc:creator>
  <dc:description/>
  <cp:keywords/>
  <dc:language>en-US</dc:language>
  <cp:lastModifiedBy>BIC RASOIRS</cp:lastModifiedBy>
  <dcterms:modified xsi:type="dcterms:W3CDTF">2011-11-28T16:09:49Z</dcterms:modified>
  <cp:revision>0</cp:revision>
  <dc:subject/>
  <dc:title>Droite de charge</dc:title>
</cp:coreProperties>
</file>